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CRETARIA EJECUTIVA DEL SISTEMA ESTATAL ANTICORRUPCIO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97527.81</v>
      </c>
      <c r="D9" s="12" t="n">
        <f aca="false">SUM(D10:D16)</f>
        <v>5486084.95</v>
      </c>
      <c r="E9" s="14" t="s">
        <v>12</v>
      </c>
      <c r="F9" s="12" t="n">
        <f aca="false">SUM(F10:F18)</f>
        <v>826878.22</v>
      </c>
      <c r="G9" s="12" t="n">
        <f aca="false">SUM(G10:G18)</f>
        <v>5486085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9692.2</v>
      </c>
      <c r="G10" s="12" t="n">
        <v>138000.77</v>
      </c>
    </row>
    <row r="11" customFormat="false" ht="12.75" hidden="false" customHeight="false" outlineLevel="0" collapsed="false">
      <c r="B11" s="15" t="s">
        <v>15</v>
      </c>
      <c r="C11" s="12" t="n">
        <v>1497527.81</v>
      </c>
      <c r="D11" s="12" t="n">
        <v>5486084.95</v>
      </c>
      <c r="E11" s="16" t="s">
        <v>16</v>
      </c>
      <c r="F11" s="12" t="n">
        <v>244351.9</v>
      </c>
      <c r="G11" s="12" t="n">
        <v>763814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2830.45</v>
      </c>
      <c r="G16" s="12" t="n">
        <v>284574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55778.95</v>
      </c>
      <c r="D17" s="12" t="n">
        <f aca="false">SUM(D18:D24)</f>
        <v>50569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.67</v>
      </c>
      <c r="G18" s="12" t="n">
        <v>4299696.0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55778.95</v>
      </c>
      <c r="D20" s="12" t="n">
        <v>50569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53306.76</v>
      </c>
      <c r="D47" s="12" t="n">
        <f aca="false">D9+D17+D25+D31+D37+D38+D41</f>
        <v>10543027.95</v>
      </c>
      <c r="E47" s="11" t="s">
        <v>86</v>
      </c>
      <c r="F47" s="12" t="n">
        <f aca="false">F9+F19+F23+F26+F27+F31+F38+F42</f>
        <v>826878.22</v>
      </c>
      <c r="G47" s="12" t="n">
        <f aca="false">G9+G19+G23+G26+G27+G31+G38+G42</f>
        <v>5486085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96351.85</v>
      </c>
      <c r="D53" s="12" t="n">
        <v>4058137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27908.33</v>
      </c>
      <c r="D54" s="12" t="n">
        <v>768008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651593.37</v>
      </c>
      <c r="D55" s="12" t="n">
        <v>-1932761.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26878.22</v>
      </c>
      <c r="G59" s="12" t="n">
        <f aca="false">G47+G57</f>
        <v>5486085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72666.81</v>
      </c>
      <c r="D60" s="12" t="n">
        <f aca="false">SUM(D50:D58)</f>
        <v>2893384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925973.57</v>
      </c>
      <c r="D62" s="12" t="n">
        <f aca="false">D47+D60</f>
        <v>13436412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99095.35</v>
      </c>
      <c r="G68" s="12" t="n">
        <f aca="false">SUM(G69:G73)</f>
        <v>7950326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78583.39</v>
      </c>
      <c r="G69" s="12" t="n">
        <v>162295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9883.61</v>
      </c>
      <c r="G70" s="12" t="n">
        <v>9267588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609371.65</v>
      </c>
      <c r="G73" s="12" t="n">
        <v>-14795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99095.35</v>
      </c>
      <c r="G79" s="12" t="n">
        <f aca="false">G63+G68+G75</f>
        <v>7950326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925973.57</v>
      </c>
      <c r="G81" s="12" t="n">
        <f aca="false">G59+G79</f>
        <v>13436412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ción SESEA</cp:lastModifiedBy>
  <cp:lastPrinted>2016-12-20T19:33:34Z</cp:lastPrinted>
  <dcterms:modified xsi:type="dcterms:W3CDTF">2024-02-27T01:26:06Z</dcterms:modified>
  <cp:revision>0</cp:revision>
  <dc:subject/>
  <dc:title/>
</cp:coreProperties>
</file>